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  <sheet name="Sheet1" sheetId="9" state="visible" r:id="rId10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7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8</definedName>
    <definedName function="false" hidden="false" localSheetId="5" name="_xlnm.Print_Area" vbProcedure="false">'（决表6）一般公共预算财政拨款支出决算表（经济分类）'!$A$1:$G$10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文学艺术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821.13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 t="n">
        <v>839.113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.69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SUM(C7:C29)</f>
        <v>821.13</v>
      </c>
      <c r="D30" s="16" t="s">
        <v>65</v>
      </c>
      <c r="E30" s="7" t="n">
        <v>52</v>
      </c>
      <c r="F30" s="10" t="n">
        <f aca="false">SUM(F7:F29)</f>
        <v>847.80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8.25</v>
      </c>
      <c r="D32" s="17" t="s">
        <v>71</v>
      </c>
      <c r="E32" s="7" t="n">
        <v>54</v>
      </c>
      <c r="F32" s="10" t="n">
        <v>1.5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:C33)</f>
        <v>849.38</v>
      </c>
      <c r="D34" s="15" t="s">
        <v>73</v>
      </c>
      <c r="E34" s="7" t="n">
        <v>56</v>
      </c>
      <c r="F34" s="10" t="n">
        <f aca="false">SUM(F30:F33)</f>
        <v>849.38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3.14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821.13</v>
      </c>
      <c r="F9" s="25" t="n">
        <v>821.13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812.44</v>
      </c>
      <c r="F10" s="25" t="n">
        <v>812.44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812.44</v>
      </c>
      <c r="F11" s="25" t="n">
        <v>812.44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158.38</v>
      </c>
      <c r="F12" s="25" t="n">
        <v>158.38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654.06</v>
      </c>
      <c r="F13" s="25" t="n">
        <v>654.06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8.69</v>
      </c>
      <c r="F14" s="25" t="n">
        <v>8.69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8.69</v>
      </c>
      <c r="F15" s="25" t="n">
        <v>8.69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8.69</v>
      </c>
      <c r="F16" s="25" t="n">
        <v>8.69</v>
      </c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9"/>
      <c r="J17" s="29"/>
      <c r="K17" s="29"/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14</f>
        <v>847.801526</v>
      </c>
      <c r="F9" s="10" t="n">
        <f aca="false">F10+F14</f>
        <v>165.493214</v>
      </c>
      <c r="G9" s="10" t="n">
        <f aca="false">G10+G14</f>
        <v>682.308312</v>
      </c>
      <c r="H9" s="10"/>
      <c r="I9" s="10"/>
      <c r="J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839.107526</v>
      </c>
      <c r="F10" s="25" t="n">
        <v>156.799214</v>
      </c>
      <c r="G10" s="25" t="n">
        <v>682.308312</v>
      </c>
      <c r="H10" s="10"/>
      <c r="I10" s="10"/>
      <c r="J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839.107526</v>
      </c>
      <c r="F11" s="25" t="n">
        <v>156.799214</v>
      </c>
      <c r="G11" s="25" t="n">
        <v>682.308312</v>
      </c>
      <c r="H11" s="10"/>
      <c r="I11" s="10"/>
      <c r="J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156.799214</v>
      </c>
      <c r="F12" s="25" t="n">
        <v>156.799214</v>
      </c>
      <c r="G12" s="25"/>
      <c r="H12" s="10"/>
      <c r="I12" s="10"/>
      <c r="J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682.308312</v>
      </c>
      <c r="F13" s="25" t="n">
        <v>0</v>
      </c>
      <c r="G13" s="25" t="n">
        <v>682.308312</v>
      </c>
      <c r="H13" s="10"/>
      <c r="I13" s="10"/>
      <c r="J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8.694</v>
      </c>
      <c r="F14" s="25" t="n">
        <v>8.694</v>
      </c>
      <c r="G14" s="25"/>
      <c r="H14" s="10"/>
      <c r="I14" s="10"/>
      <c r="J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8.694</v>
      </c>
      <c r="F15" s="25" t="n">
        <v>8.694</v>
      </c>
      <c r="G15" s="25"/>
      <c r="H15" s="10"/>
      <c r="I15" s="10"/>
      <c r="J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8.694</v>
      </c>
      <c r="F16" s="25" t="n">
        <v>8.694</v>
      </c>
      <c r="G16" s="25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2" t="n">
        <v>821.13</v>
      </c>
      <c r="D7" s="8" t="s">
        <v>13</v>
      </c>
      <c r="E7" s="7" t="n">
        <v>30</v>
      </c>
      <c r="F7" s="32"/>
      <c r="G7" s="32"/>
      <c r="H7" s="33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/>
      <c r="G10" s="10"/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/>
      <c r="G11" s="10"/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/>
      <c r="G12" s="10"/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 t="n">
        <v>839.113</v>
      </c>
      <c r="G13" s="10" t="n">
        <v>839.113</v>
      </c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/>
      <c r="G16" s="10"/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/>
      <c r="G18" s="10"/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8.69</v>
      </c>
      <c r="G25" s="10" t="n">
        <v>8.69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3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821.13</v>
      </c>
      <c r="D30" s="16" t="s">
        <v>65</v>
      </c>
      <c r="E30" s="7" t="n">
        <v>53</v>
      </c>
      <c r="F30" s="32" t="n">
        <v>847.803</v>
      </c>
      <c r="G30" s="32" t="n">
        <v>847.803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28.25</v>
      </c>
      <c r="D31" s="17" t="s">
        <v>117</v>
      </c>
      <c r="E31" s="7" t="n">
        <v>54</v>
      </c>
      <c r="F31" s="33" t="n">
        <v>1.58</v>
      </c>
      <c r="G31" s="33" t="n">
        <v>1.58</v>
      </c>
      <c r="H31" s="33"/>
    </row>
    <row r="32" customFormat="false" ht="20.1" hidden="false" customHeight="true" outlineLevel="0" collapsed="false">
      <c r="A32" s="8" t="s">
        <v>118</v>
      </c>
      <c r="B32" s="9" t="s">
        <v>70</v>
      </c>
      <c r="C32" s="32" t="n">
        <v>28.25</v>
      </c>
      <c r="D32" s="17"/>
      <c r="E32" s="7" t="n">
        <v>55</v>
      </c>
      <c r="F32" s="35"/>
      <c r="G32" s="35"/>
      <c r="H32" s="33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3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5"/>
      <c r="G34" s="35"/>
      <c r="H34" s="33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849.38</v>
      </c>
      <c r="D35" s="15" t="s">
        <v>73</v>
      </c>
      <c r="E35" s="7" t="n">
        <v>58</v>
      </c>
      <c r="F35" s="33" t="n">
        <v>849.38</v>
      </c>
      <c r="G35" s="33" t="n">
        <v>849.38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6" t="s">
        <v>122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f aca="false">E10+E14</f>
        <v>847.801526</v>
      </c>
      <c r="F9" s="10" t="n">
        <f aca="false">F10+F14</f>
        <v>165.493214</v>
      </c>
      <c r="G9" s="10" t="n">
        <f aca="false">G10+G14</f>
        <v>682.308312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839.107526</v>
      </c>
      <c r="F10" s="25" t="n">
        <v>156.799214</v>
      </c>
      <c r="G10" s="25" t="n">
        <v>682.308312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839.107526</v>
      </c>
      <c r="F11" s="25" t="n">
        <v>156.799214</v>
      </c>
      <c r="G11" s="25" t="n">
        <v>682.308312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156.799214</v>
      </c>
      <c r="F12" s="25" t="n">
        <v>156.799214</v>
      </c>
      <c r="G12" s="25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682.308312</v>
      </c>
      <c r="F13" s="25" t="n">
        <v>0</v>
      </c>
      <c r="G13" s="25" t="n">
        <v>682.308312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8.694</v>
      </c>
      <c r="F14" s="25" t="n">
        <v>8.694</v>
      </c>
      <c r="G14" s="25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8.694</v>
      </c>
      <c r="F15" s="25" t="n">
        <v>8.694</v>
      </c>
      <c r="G15" s="25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8.694</v>
      </c>
      <c r="F16" s="25" t="n">
        <v>8.694</v>
      </c>
      <c r="G16" s="25"/>
    </row>
    <row r="17" customFormat="false" ht="12.75" hidden="false" customHeight="true" outlineLevel="0" collapsed="false">
      <c r="A17" s="38"/>
      <c r="B17" s="38"/>
      <c r="C17" s="38"/>
      <c r="D17" s="38"/>
      <c r="E17" s="10"/>
      <c r="F17" s="10"/>
      <c r="G17" s="10"/>
    </row>
    <row r="18" customFormat="false" ht="12.75" hidden="false" customHeight="true" outlineLevel="0" collapsed="false">
      <c r="A18" s="38"/>
      <c r="B18" s="38"/>
      <c r="C18" s="38"/>
      <c r="D18" s="38"/>
      <c r="E18" s="10"/>
      <c r="F18" s="10"/>
      <c r="G18" s="10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9" t="s">
        <v>125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D10+D20+D48</f>
        <v>847.8</v>
      </c>
      <c r="E9" s="10" t="n">
        <f aca="false">E10+E20+E48</f>
        <v>152.17</v>
      </c>
      <c r="F9" s="10" t="n">
        <f aca="false">F10+F20+F48</f>
        <v>13.32</v>
      </c>
      <c r="G9" s="10" t="n">
        <f aca="false">G10+G20+G48</f>
        <v>682.31</v>
      </c>
    </row>
    <row r="10" customFormat="false" ht="12.75" hidden="false" customHeight="true" outlineLevel="0" collapsed="false">
      <c r="A10" s="40" t="n">
        <v>301</v>
      </c>
      <c r="B10" s="40"/>
      <c r="C10" s="41" t="s">
        <v>130</v>
      </c>
      <c r="D10" s="42" t="n">
        <f aca="false">SUM(D11:D19)</f>
        <v>130.7</v>
      </c>
      <c r="E10" s="42" t="n">
        <f aca="false">SUM(E11:E19)</f>
        <v>124.22</v>
      </c>
      <c r="F10" s="42" t="n">
        <f aca="false">SUM(F11:F19)</f>
        <v>0</v>
      </c>
      <c r="G10" s="42" t="n">
        <f aca="false">SUM(G11:G19)</f>
        <v>6.48</v>
      </c>
    </row>
    <row r="11" customFormat="false" ht="12.75" hidden="false" customHeight="true" outlineLevel="0" collapsed="false">
      <c r="A11" s="38" t="n">
        <v>30101</v>
      </c>
      <c r="B11" s="38"/>
      <c r="C11" s="43" t="s">
        <v>131</v>
      </c>
      <c r="D11" s="34" t="n">
        <f aca="false">SUM(E11:G11)</f>
        <v>37.44</v>
      </c>
      <c r="E11" s="34" t="n">
        <v>37.44</v>
      </c>
      <c r="F11" s="34"/>
      <c r="G11" s="34"/>
    </row>
    <row r="12" customFormat="false" ht="12.75" hidden="false" customHeight="true" outlineLevel="0" collapsed="false">
      <c r="A12" s="38" t="n">
        <v>30102</v>
      </c>
      <c r="B12" s="38"/>
      <c r="C12" s="43" t="s">
        <v>132</v>
      </c>
      <c r="D12" s="34" t="n">
        <f aca="false">SUM(E12:G12)</f>
        <v>13.02</v>
      </c>
      <c r="E12" s="34" t="n">
        <v>13.02</v>
      </c>
      <c r="F12" s="34"/>
      <c r="G12" s="34"/>
    </row>
    <row r="13" customFormat="false" ht="12.75" hidden="false" customHeight="true" outlineLevel="0" collapsed="false">
      <c r="A13" s="44" t="n">
        <v>30103</v>
      </c>
      <c r="B13" s="44"/>
      <c r="C13" s="43" t="s">
        <v>133</v>
      </c>
      <c r="D13" s="34" t="n">
        <f aca="false">SUM(E13:G13)</f>
        <v>7.63</v>
      </c>
      <c r="E13" s="34" t="n">
        <v>7.63</v>
      </c>
      <c r="F13" s="34"/>
      <c r="G13" s="34"/>
    </row>
    <row r="14" customFormat="false" ht="12.75" hidden="false" customHeight="true" outlineLevel="0" collapsed="false">
      <c r="A14" s="38" t="n">
        <v>30104</v>
      </c>
      <c r="B14" s="38"/>
      <c r="C14" s="43" t="s">
        <v>134</v>
      </c>
      <c r="D14" s="34" t="n">
        <f aca="false">SUM(E14:G14)</f>
        <v>17.5</v>
      </c>
      <c r="E14" s="34" t="n">
        <v>11.02</v>
      </c>
      <c r="F14" s="34"/>
      <c r="G14" s="34" t="n">
        <v>6.48</v>
      </c>
    </row>
    <row r="15" customFormat="false" ht="12.75" hidden="false" customHeight="true" outlineLevel="0" collapsed="false">
      <c r="A15" s="38" t="n">
        <v>30106</v>
      </c>
      <c r="B15" s="38"/>
      <c r="C15" s="43" t="s">
        <v>135</v>
      </c>
      <c r="D15" s="34" t="n">
        <f aca="false">SUM(E15:G15)</f>
        <v>0</v>
      </c>
      <c r="E15" s="34"/>
      <c r="F15" s="34"/>
      <c r="G15" s="34"/>
    </row>
    <row r="16" customFormat="false" ht="12.75" hidden="false" customHeight="true" outlineLevel="0" collapsed="false">
      <c r="A16" s="38" t="n">
        <v>30107</v>
      </c>
      <c r="B16" s="38"/>
      <c r="C16" s="43" t="s">
        <v>136</v>
      </c>
      <c r="D16" s="34" t="n">
        <f aca="false">SUM(E16:G16)</f>
        <v>9.25</v>
      </c>
      <c r="E16" s="34" t="n">
        <v>9.25</v>
      </c>
      <c r="F16" s="34"/>
      <c r="G16" s="34"/>
    </row>
    <row r="17" customFormat="false" ht="12.75" hidden="false" customHeight="true" outlineLevel="0" collapsed="false">
      <c r="A17" s="38" t="n">
        <v>30108</v>
      </c>
      <c r="B17" s="38"/>
      <c r="C17" s="43" t="s">
        <v>137</v>
      </c>
      <c r="D17" s="34" t="n">
        <f aca="false">SUM(E17:G17)</f>
        <v>31.58</v>
      </c>
      <c r="E17" s="34" t="n">
        <v>31.58</v>
      </c>
      <c r="F17" s="34"/>
      <c r="G17" s="34"/>
    </row>
    <row r="18" customFormat="false" ht="12.75" hidden="false" customHeight="true" outlineLevel="0" collapsed="false">
      <c r="A18" s="38" t="n">
        <v>30109</v>
      </c>
      <c r="B18" s="38"/>
      <c r="C18" s="43" t="s">
        <v>138</v>
      </c>
      <c r="D18" s="34" t="n">
        <f aca="false">SUM(E18:G18)</f>
        <v>14.28</v>
      </c>
      <c r="E18" s="34" t="n">
        <v>14.28</v>
      </c>
      <c r="F18" s="34"/>
      <c r="G18" s="34"/>
    </row>
    <row r="19" customFormat="false" ht="12.75" hidden="false" customHeight="true" outlineLevel="0" collapsed="false">
      <c r="A19" s="38" t="n">
        <v>30199</v>
      </c>
      <c r="B19" s="38"/>
      <c r="C19" s="43" t="s">
        <v>139</v>
      </c>
      <c r="D19" s="34" t="n">
        <f aca="false">SUM(E19:G19)</f>
        <v>0</v>
      </c>
      <c r="E19" s="34"/>
      <c r="F19" s="34"/>
      <c r="G19" s="34"/>
    </row>
    <row r="20" customFormat="false" ht="12.75" hidden="false" customHeight="true" outlineLevel="0" collapsed="false">
      <c r="A20" s="40" t="n">
        <v>302</v>
      </c>
      <c r="B20" s="40"/>
      <c r="C20" s="41" t="s">
        <v>140</v>
      </c>
      <c r="D20" s="42" t="n">
        <f aca="false">SUM(D21:D47)</f>
        <v>689.15</v>
      </c>
      <c r="E20" s="42" t="n">
        <f aca="false">SUM(E21:E47)</f>
        <v>0</v>
      </c>
      <c r="F20" s="42" t="n">
        <f aca="false">SUM(F21:F47)</f>
        <v>13.32</v>
      </c>
      <c r="G20" s="42" t="n">
        <f aca="false">SUM(G21:G47)</f>
        <v>675.83</v>
      </c>
    </row>
    <row r="21" customFormat="false" ht="12.75" hidden="false" customHeight="true" outlineLevel="0" collapsed="false">
      <c r="A21" s="38" t="n">
        <v>30201</v>
      </c>
      <c r="B21" s="38"/>
      <c r="C21" s="43" t="s">
        <v>141</v>
      </c>
      <c r="D21" s="34" t="n">
        <f aca="false">SUM(E21:G21)</f>
        <v>15.65</v>
      </c>
      <c r="E21" s="34"/>
      <c r="F21" s="34" t="n">
        <v>4.42</v>
      </c>
      <c r="G21" s="34" t="n">
        <v>11.23</v>
      </c>
    </row>
    <row r="22" customFormat="false" ht="12.75" hidden="false" customHeight="true" outlineLevel="0" collapsed="false">
      <c r="A22" s="38" t="n">
        <v>30202</v>
      </c>
      <c r="B22" s="38"/>
      <c r="C22" s="43" t="s">
        <v>142</v>
      </c>
      <c r="D22" s="34" t="n">
        <f aca="false">SUM(E22:G22)</f>
        <v>21.13</v>
      </c>
      <c r="E22" s="34"/>
      <c r="F22" s="34"/>
      <c r="G22" s="34" t="n">
        <v>21.13</v>
      </c>
    </row>
    <row r="23" customFormat="false" ht="12.75" hidden="false" customHeight="true" outlineLevel="0" collapsed="false">
      <c r="A23" s="38" t="n">
        <v>30203</v>
      </c>
      <c r="B23" s="38"/>
      <c r="C23" s="43" t="s">
        <v>143</v>
      </c>
      <c r="D23" s="34" t="n">
        <f aca="false">SUM(E23:G23)</f>
        <v>0</v>
      </c>
      <c r="E23" s="34"/>
      <c r="F23" s="34"/>
      <c r="G23" s="34"/>
    </row>
    <row r="24" customFormat="false" ht="12.75" hidden="false" customHeight="true" outlineLevel="0" collapsed="false">
      <c r="A24" s="38" t="n">
        <v>30204</v>
      </c>
      <c r="B24" s="38"/>
      <c r="C24" s="43" t="s">
        <v>144</v>
      </c>
      <c r="D24" s="34" t="n">
        <f aca="false">SUM(E24:G24)</f>
        <v>0</v>
      </c>
      <c r="E24" s="34"/>
      <c r="F24" s="34"/>
      <c r="G24" s="34"/>
    </row>
    <row r="25" customFormat="false" ht="12.75" hidden="false" customHeight="true" outlineLevel="0" collapsed="false">
      <c r="A25" s="38" t="n">
        <v>30205</v>
      </c>
      <c r="B25" s="38"/>
      <c r="C25" s="43" t="s">
        <v>145</v>
      </c>
      <c r="D25" s="34" t="n">
        <f aca="false">SUM(E25:G25)</f>
        <v>3.1</v>
      </c>
      <c r="E25" s="34"/>
      <c r="F25" s="34"/>
      <c r="G25" s="34" t="n">
        <v>3.1</v>
      </c>
    </row>
    <row r="26" customFormat="false" ht="12.75" hidden="false" customHeight="true" outlineLevel="0" collapsed="false">
      <c r="A26" s="38" t="n">
        <v>30206</v>
      </c>
      <c r="B26" s="38"/>
      <c r="C26" s="43" t="s">
        <v>146</v>
      </c>
      <c r="D26" s="34" t="n">
        <f aca="false">SUM(E26:G26)</f>
        <v>29.59</v>
      </c>
      <c r="E26" s="34"/>
      <c r="F26" s="34"/>
      <c r="G26" s="34" t="n">
        <v>29.59</v>
      </c>
    </row>
    <row r="27" customFormat="false" ht="12.75" hidden="false" customHeight="true" outlineLevel="0" collapsed="false">
      <c r="A27" s="38" t="n">
        <v>30207</v>
      </c>
      <c r="B27" s="38"/>
      <c r="C27" s="43" t="s">
        <v>147</v>
      </c>
      <c r="D27" s="34" t="n">
        <f aca="false">SUM(E27:G27)</f>
        <v>0</v>
      </c>
      <c r="E27" s="34"/>
      <c r="F27" s="34"/>
      <c r="G27" s="34"/>
    </row>
    <row r="28" customFormat="false" ht="12.75" hidden="false" customHeight="true" outlineLevel="0" collapsed="false">
      <c r="A28" s="38" t="n">
        <v>30208</v>
      </c>
      <c r="B28" s="38"/>
      <c r="C28" s="43" t="s">
        <v>148</v>
      </c>
      <c r="D28" s="34" t="n">
        <f aca="false">SUM(E28:G28)</f>
        <v>0</v>
      </c>
      <c r="E28" s="34"/>
      <c r="F28" s="34"/>
      <c r="G28" s="34"/>
    </row>
    <row r="29" customFormat="false" ht="12.75" hidden="false" customHeight="true" outlineLevel="0" collapsed="false">
      <c r="A29" s="38" t="n">
        <v>30209</v>
      </c>
      <c r="B29" s="38"/>
      <c r="C29" s="43" t="s">
        <v>149</v>
      </c>
      <c r="D29" s="34" t="n">
        <f aca="false">SUM(E29:G29)</f>
        <v>112.59</v>
      </c>
      <c r="E29" s="34"/>
      <c r="F29" s="34"/>
      <c r="G29" s="34" t="n">
        <v>112.59</v>
      </c>
    </row>
    <row r="30" customFormat="false" ht="12.75" hidden="false" customHeight="true" outlineLevel="0" collapsed="false">
      <c r="A30" s="38" t="n">
        <v>30211</v>
      </c>
      <c r="B30" s="38"/>
      <c r="C30" s="43" t="s">
        <v>150</v>
      </c>
      <c r="D30" s="34" t="n">
        <f aca="false">SUM(E30:G30)</f>
        <v>0</v>
      </c>
      <c r="E30" s="34"/>
      <c r="F30" s="34"/>
      <c r="G30" s="34"/>
    </row>
    <row r="31" customFormat="false" ht="12.75" hidden="false" customHeight="true" outlineLevel="0" collapsed="false">
      <c r="A31" s="38" t="n">
        <v>30212</v>
      </c>
      <c r="B31" s="38"/>
      <c r="C31" s="43" t="s">
        <v>151</v>
      </c>
      <c r="D31" s="34" t="n">
        <f aca="false">SUM(E31:G31)</f>
        <v>0</v>
      </c>
      <c r="E31" s="34"/>
      <c r="F31" s="34"/>
      <c r="G31" s="34"/>
    </row>
    <row r="32" customFormat="false" ht="12.75" hidden="false" customHeight="true" outlineLevel="0" collapsed="false">
      <c r="A32" s="38" t="n">
        <v>30213</v>
      </c>
      <c r="B32" s="38"/>
      <c r="C32" s="43" t="s">
        <v>152</v>
      </c>
      <c r="D32" s="34" t="n">
        <f aca="false">SUM(E32:G32)</f>
        <v>61.38</v>
      </c>
      <c r="E32" s="34"/>
      <c r="F32" s="45" t="n">
        <v>0.08</v>
      </c>
      <c r="G32" s="34" t="n">
        <v>61.3</v>
      </c>
    </row>
    <row r="33" customFormat="false" ht="12.75" hidden="false" customHeight="true" outlineLevel="0" collapsed="false">
      <c r="A33" s="38" t="n">
        <v>30214</v>
      </c>
      <c r="B33" s="38"/>
      <c r="C33" s="43" t="s">
        <v>153</v>
      </c>
      <c r="D33" s="34" t="n">
        <f aca="false">SUM(E33:G33)</f>
        <v>0</v>
      </c>
      <c r="E33" s="34"/>
      <c r="F33" s="34"/>
      <c r="G33" s="34"/>
    </row>
    <row r="34" customFormat="false" ht="12.75" hidden="false" customHeight="true" outlineLevel="0" collapsed="false">
      <c r="A34" s="38" t="n">
        <v>30215</v>
      </c>
      <c r="B34" s="38"/>
      <c r="C34" s="43" t="s">
        <v>154</v>
      </c>
      <c r="D34" s="34" t="n">
        <f aca="false">SUM(E34:G34)</f>
        <v>0</v>
      </c>
      <c r="E34" s="34"/>
      <c r="F34" s="34"/>
      <c r="G34" s="34"/>
    </row>
    <row r="35" customFormat="false" ht="12.75" hidden="false" customHeight="true" outlineLevel="0" collapsed="false">
      <c r="A35" s="38" t="n">
        <v>30216</v>
      </c>
      <c r="B35" s="38"/>
      <c r="C35" s="43" t="s">
        <v>155</v>
      </c>
      <c r="D35" s="34" t="n">
        <f aca="false">SUM(E35:G35)</f>
        <v>0</v>
      </c>
      <c r="E35" s="34"/>
      <c r="F35" s="34"/>
      <c r="G35" s="34"/>
    </row>
    <row r="36" customFormat="false" ht="12.75" hidden="false" customHeight="true" outlineLevel="0" collapsed="false">
      <c r="A36" s="38" t="n">
        <v>30217</v>
      </c>
      <c r="B36" s="38"/>
      <c r="C36" s="43" t="s">
        <v>156</v>
      </c>
      <c r="D36" s="34" t="n">
        <f aca="false">SUM(E36:G36)</f>
        <v>5.74</v>
      </c>
      <c r="E36" s="34"/>
      <c r="F36" s="34" t="n">
        <v>0.14</v>
      </c>
      <c r="G36" s="34" t="n">
        <v>5.6</v>
      </c>
    </row>
    <row r="37" customFormat="false" ht="12.75" hidden="false" customHeight="true" outlineLevel="0" collapsed="false">
      <c r="A37" s="38" t="n">
        <v>30218</v>
      </c>
      <c r="B37" s="38"/>
      <c r="C37" s="43" t="s">
        <v>157</v>
      </c>
      <c r="D37" s="34" t="n">
        <f aca="false">SUM(E37:G37)</f>
        <v>0</v>
      </c>
      <c r="E37" s="34"/>
      <c r="F37" s="34"/>
      <c r="G37" s="34"/>
    </row>
    <row r="38" customFormat="false" ht="12.75" hidden="false" customHeight="true" outlineLevel="0" collapsed="false">
      <c r="A38" s="38" t="n">
        <v>30224</v>
      </c>
      <c r="B38" s="38"/>
      <c r="C38" s="43" t="s">
        <v>158</v>
      </c>
      <c r="D38" s="34" t="n">
        <f aca="false">SUM(E38:G38)</f>
        <v>0</v>
      </c>
      <c r="E38" s="34"/>
      <c r="F38" s="34"/>
      <c r="G38" s="34"/>
    </row>
    <row r="39" customFormat="false" ht="12.75" hidden="false" customHeight="true" outlineLevel="0" collapsed="false">
      <c r="A39" s="38" t="n">
        <v>30225</v>
      </c>
      <c r="B39" s="38"/>
      <c r="C39" s="43" t="s">
        <v>159</v>
      </c>
      <c r="D39" s="34" t="n">
        <f aca="false">SUM(E39:G39)</f>
        <v>0</v>
      </c>
      <c r="E39" s="34"/>
      <c r="F39" s="34"/>
      <c r="G39" s="34"/>
    </row>
    <row r="40" customFormat="false" ht="12.75" hidden="false" customHeight="true" outlineLevel="0" collapsed="false">
      <c r="A40" s="38" t="n">
        <v>30226</v>
      </c>
      <c r="B40" s="38"/>
      <c r="C40" s="43" t="s">
        <v>160</v>
      </c>
      <c r="D40" s="34" t="n">
        <f aca="false">SUM(E40:G40)</f>
        <v>111.83</v>
      </c>
      <c r="E40" s="34"/>
      <c r="F40" s="34" t="n">
        <v>1</v>
      </c>
      <c r="G40" s="34" t="n">
        <v>110.83</v>
      </c>
    </row>
    <row r="41" customFormat="false" ht="12.75" hidden="false" customHeight="true" outlineLevel="0" collapsed="false">
      <c r="A41" s="38" t="n">
        <v>30227</v>
      </c>
      <c r="B41" s="38"/>
      <c r="C41" s="43" t="s">
        <v>161</v>
      </c>
      <c r="D41" s="34" t="n">
        <f aca="false">SUM(E41:G41)</f>
        <v>0</v>
      </c>
      <c r="E41" s="34"/>
      <c r="F41" s="34"/>
      <c r="G41" s="34"/>
    </row>
    <row r="42" customFormat="false" ht="12.75" hidden="false" customHeight="true" outlineLevel="0" collapsed="false">
      <c r="A42" s="38" t="n">
        <v>30228</v>
      </c>
      <c r="B42" s="38"/>
      <c r="C42" s="43" t="s">
        <v>162</v>
      </c>
      <c r="D42" s="34" t="n">
        <f aca="false">SUM(E42:G42)</f>
        <v>0</v>
      </c>
      <c r="E42" s="34"/>
      <c r="F42" s="34"/>
      <c r="G42" s="34"/>
    </row>
    <row r="43" customFormat="false" ht="12.75" hidden="false" customHeight="true" outlineLevel="0" collapsed="false">
      <c r="A43" s="38" t="n">
        <v>30229</v>
      </c>
      <c r="B43" s="38"/>
      <c r="C43" s="43" t="s">
        <v>163</v>
      </c>
      <c r="D43" s="34" t="n">
        <f aca="false">SUM(E43:G43)</f>
        <v>0</v>
      </c>
      <c r="E43" s="34"/>
      <c r="F43" s="34"/>
      <c r="G43" s="34"/>
    </row>
    <row r="44" customFormat="false" ht="12.75" hidden="false" customHeight="true" outlineLevel="0" collapsed="false">
      <c r="A44" s="38" t="n">
        <v>30231</v>
      </c>
      <c r="B44" s="38"/>
      <c r="C44" s="43" t="s">
        <v>164</v>
      </c>
      <c r="D44" s="34" t="n">
        <f aca="false">SUM(E44:G44)</f>
        <v>3.35</v>
      </c>
      <c r="E44" s="34"/>
      <c r="F44" s="34" t="n">
        <v>3.35</v>
      </c>
      <c r="G44" s="34"/>
    </row>
    <row r="45" customFormat="false" ht="12.75" hidden="false" customHeight="true" outlineLevel="0" collapsed="false">
      <c r="A45" s="38" t="n">
        <v>30239</v>
      </c>
      <c r="B45" s="38"/>
      <c r="C45" s="43" t="s">
        <v>165</v>
      </c>
      <c r="D45" s="34" t="n">
        <f aca="false">SUM(E45:G45)</f>
        <v>0</v>
      </c>
      <c r="E45" s="34"/>
      <c r="F45" s="34"/>
      <c r="G45" s="34"/>
    </row>
    <row r="46" customFormat="false" ht="12.75" hidden="false" customHeight="true" outlineLevel="0" collapsed="false">
      <c r="A46" s="38" t="n">
        <v>30240</v>
      </c>
      <c r="B46" s="38"/>
      <c r="C46" s="43" t="s">
        <v>166</v>
      </c>
      <c r="D46" s="34" t="n">
        <f aca="false">SUM(E46:G46)</f>
        <v>0.06</v>
      </c>
      <c r="E46" s="34"/>
      <c r="F46" s="34"/>
      <c r="G46" s="34" t="n">
        <v>0.06</v>
      </c>
    </row>
    <row r="47" customFormat="false" ht="12.75" hidden="false" customHeight="true" outlineLevel="0" collapsed="false">
      <c r="A47" s="38" t="n">
        <v>30299</v>
      </c>
      <c r="B47" s="38"/>
      <c r="C47" s="43" t="s">
        <v>167</v>
      </c>
      <c r="D47" s="34" t="n">
        <f aca="false">SUM(E47:G47)</f>
        <v>324.73</v>
      </c>
      <c r="E47" s="34"/>
      <c r="F47" s="34" t="n">
        <v>4.33</v>
      </c>
      <c r="G47" s="34" t="n">
        <v>320.4</v>
      </c>
    </row>
    <row r="48" customFormat="false" ht="12.75" hidden="false" customHeight="true" outlineLevel="0" collapsed="false">
      <c r="A48" s="40" t="n">
        <v>303</v>
      </c>
      <c r="B48" s="40"/>
      <c r="C48" s="41" t="s">
        <v>168</v>
      </c>
      <c r="D48" s="42" t="n">
        <f aca="false">SUM(D49:D64)</f>
        <v>27.95</v>
      </c>
      <c r="E48" s="42" t="n">
        <f aca="false">SUM(E49:E64)</f>
        <v>27.95</v>
      </c>
      <c r="F48" s="42" t="n">
        <f aca="false">SUM(F49:F64)</f>
        <v>0</v>
      </c>
      <c r="G48" s="42" t="n">
        <f aca="false">SUM(G49:G64)</f>
        <v>0</v>
      </c>
    </row>
    <row r="49" customFormat="false" ht="12.75" hidden="false" customHeight="true" outlineLevel="0" collapsed="false">
      <c r="A49" s="38" t="n">
        <v>30301</v>
      </c>
      <c r="B49" s="38"/>
      <c r="C49" s="43" t="s">
        <v>169</v>
      </c>
      <c r="D49" s="34" t="n">
        <f aca="false">SUM(E49:G49)</f>
        <v>0</v>
      </c>
      <c r="E49" s="34"/>
      <c r="F49" s="34"/>
      <c r="G49" s="34"/>
    </row>
    <row r="50" customFormat="false" ht="12.75" hidden="false" customHeight="true" outlineLevel="0" collapsed="false">
      <c r="A50" s="38" t="n">
        <v>30302</v>
      </c>
      <c r="B50" s="38"/>
      <c r="C50" s="43" t="s">
        <v>170</v>
      </c>
      <c r="D50" s="34" t="n">
        <f aca="false">SUM(E50:G50)</f>
        <v>4.68</v>
      </c>
      <c r="E50" s="34" t="n">
        <v>4.68</v>
      </c>
      <c r="F50" s="34"/>
      <c r="G50" s="34"/>
    </row>
    <row r="51" customFormat="false" ht="12.75" hidden="false" customHeight="true" outlineLevel="0" collapsed="false">
      <c r="A51" s="38" t="n">
        <v>30303</v>
      </c>
      <c r="B51" s="38"/>
      <c r="C51" s="43" t="s">
        <v>171</v>
      </c>
      <c r="D51" s="34" t="n">
        <f aca="false">SUM(E51:G51)</f>
        <v>0</v>
      </c>
      <c r="E51" s="34"/>
      <c r="F51" s="34"/>
      <c r="G51" s="34"/>
    </row>
    <row r="52" customFormat="false" ht="12.75" hidden="false" customHeight="true" outlineLevel="0" collapsed="false">
      <c r="A52" s="38" t="n">
        <v>30304</v>
      </c>
      <c r="B52" s="38"/>
      <c r="C52" s="43" t="s">
        <v>172</v>
      </c>
      <c r="D52" s="34" t="n">
        <f aca="false">SUM(E52:G52)</f>
        <v>0</v>
      </c>
      <c r="E52" s="34"/>
      <c r="F52" s="34"/>
      <c r="G52" s="34"/>
    </row>
    <row r="53" customFormat="false" ht="12.75" hidden="false" customHeight="true" outlineLevel="0" collapsed="false">
      <c r="A53" s="38" t="n">
        <v>30305</v>
      </c>
      <c r="B53" s="38"/>
      <c r="C53" s="43" t="s">
        <v>173</v>
      </c>
      <c r="D53" s="34" t="n">
        <f aca="false">SUM(E53:G53)</f>
        <v>12.54</v>
      </c>
      <c r="E53" s="34" t="n">
        <v>12.54</v>
      </c>
      <c r="F53" s="34"/>
      <c r="G53" s="34"/>
    </row>
    <row r="54" customFormat="false" ht="12.75" hidden="false" customHeight="true" outlineLevel="0" collapsed="false">
      <c r="A54" s="38" t="n">
        <v>30306</v>
      </c>
      <c r="B54" s="38"/>
      <c r="C54" s="43" t="s">
        <v>174</v>
      </c>
      <c r="D54" s="34" t="n">
        <f aca="false">SUM(E54:G54)</f>
        <v>0</v>
      </c>
      <c r="E54" s="34"/>
      <c r="F54" s="34"/>
      <c r="G54" s="34"/>
    </row>
    <row r="55" customFormat="false" ht="12.75" hidden="false" customHeight="true" outlineLevel="0" collapsed="false">
      <c r="A55" s="38" t="n">
        <v>30307</v>
      </c>
      <c r="B55" s="38"/>
      <c r="C55" s="43" t="s">
        <v>175</v>
      </c>
      <c r="D55" s="34" t="n">
        <f aca="false">SUM(E55:G55)</f>
        <v>0</v>
      </c>
      <c r="E55" s="34"/>
      <c r="F55" s="34"/>
      <c r="G55" s="34"/>
    </row>
    <row r="56" customFormat="false" ht="12.75" hidden="false" customHeight="true" outlineLevel="0" collapsed="false">
      <c r="A56" s="38" t="n">
        <v>30308</v>
      </c>
      <c r="B56" s="38"/>
      <c r="C56" s="43" t="s">
        <v>176</v>
      </c>
      <c r="D56" s="34" t="n">
        <f aca="false">SUM(E56:G56)</f>
        <v>0</v>
      </c>
      <c r="E56" s="34"/>
      <c r="F56" s="34"/>
      <c r="G56" s="34"/>
    </row>
    <row r="57" customFormat="false" ht="12.75" hidden="false" customHeight="true" outlineLevel="0" collapsed="false">
      <c r="A57" s="38" t="n">
        <v>30309</v>
      </c>
      <c r="B57" s="38"/>
      <c r="C57" s="43" t="s">
        <v>177</v>
      </c>
      <c r="D57" s="34" t="n">
        <f aca="false">SUM(E57:G57)</f>
        <v>0</v>
      </c>
      <c r="E57" s="34"/>
      <c r="F57" s="34"/>
      <c r="G57" s="34"/>
    </row>
    <row r="58" customFormat="false" ht="12.75" hidden="false" customHeight="true" outlineLevel="0" collapsed="false">
      <c r="A58" s="38" t="n">
        <v>30310</v>
      </c>
      <c r="B58" s="38"/>
      <c r="C58" s="43" t="s">
        <v>178</v>
      </c>
      <c r="D58" s="34" t="n">
        <f aca="false">SUM(E58:G58)</f>
        <v>0</v>
      </c>
      <c r="E58" s="34"/>
      <c r="F58" s="34"/>
      <c r="G58" s="34"/>
    </row>
    <row r="59" customFormat="false" ht="12.75" hidden="false" customHeight="true" outlineLevel="0" collapsed="false">
      <c r="A59" s="38" t="n">
        <v>30311</v>
      </c>
      <c r="B59" s="38"/>
      <c r="C59" s="43" t="s">
        <v>179</v>
      </c>
      <c r="D59" s="34" t="n">
        <f aca="false">SUM(E59:G59)</f>
        <v>8.69</v>
      </c>
      <c r="E59" s="34" t="n">
        <v>8.69</v>
      </c>
      <c r="F59" s="34"/>
      <c r="G59" s="34"/>
    </row>
    <row r="60" customFormat="false" ht="12.75" hidden="false" customHeight="true" outlineLevel="0" collapsed="false">
      <c r="A60" s="38" t="n">
        <v>30312</v>
      </c>
      <c r="B60" s="38"/>
      <c r="C60" s="43" t="s">
        <v>180</v>
      </c>
      <c r="D60" s="34" t="n">
        <f aca="false">SUM(E60:G60)</f>
        <v>0</v>
      </c>
      <c r="E60" s="34"/>
      <c r="F60" s="34"/>
      <c r="G60" s="34"/>
    </row>
    <row r="61" customFormat="false" ht="12.75" hidden="false" customHeight="true" outlineLevel="0" collapsed="false">
      <c r="A61" s="38" t="n">
        <v>30313</v>
      </c>
      <c r="B61" s="38"/>
      <c r="C61" s="43" t="s">
        <v>181</v>
      </c>
      <c r="D61" s="34" t="n">
        <f aca="false">SUM(E61:G61)</f>
        <v>1.63</v>
      </c>
      <c r="E61" s="34" t="n">
        <v>1.63</v>
      </c>
      <c r="F61" s="34"/>
      <c r="G61" s="34"/>
    </row>
    <row r="62" customFormat="false" ht="12.75" hidden="false" customHeight="true" outlineLevel="0" collapsed="false">
      <c r="A62" s="38" t="n">
        <v>30314</v>
      </c>
      <c r="B62" s="38"/>
      <c r="C62" s="43" t="s">
        <v>182</v>
      </c>
      <c r="D62" s="34" t="n">
        <f aca="false">SUM(E62:G62)</f>
        <v>0</v>
      </c>
      <c r="E62" s="34"/>
      <c r="F62" s="34"/>
      <c r="G62" s="34"/>
    </row>
    <row r="63" customFormat="false" ht="12.75" hidden="false" customHeight="true" outlineLevel="0" collapsed="false">
      <c r="A63" s="38" t="n">
        <v>30315</v>
      </c>
      <c r="B63" s="38"/>
      <c r="C63" s="43" t="s">
        <v>183</v>
      </c>
      <c r="D63" s="34" t="n">
        <f aca="false">SUM(E63:G63)</f>
        <v>0</v>
      </c>
      <c r="E63" s="34"/>
      <c r="F63" s="34"/>
      <c r="G63" s="34"/>
    </row>
    <row r="64" customFormat="false" ht="12.75" hidden="false" customHeight="true" outlineLevel="0" collapsed="false">
      <c r="A64" s="38" t="n">
        <v>30399</v>
      </c>
      <c r="B64" s="38"/>
      <c r="C64" s="43" t="s">
        <v>184</v>
      </c>
      <c r="D64" s="34" t="n">
        <f aca="false">SUM(E64:G64)</f>
        <v>0.41</v>
      </c>
      <c r="E64" s="34" t="n">
        <v>0.41</v>
      </c>
      <c r="F64" s="34"/>
      <c r="G64" s="34"/>
    </row>
    <row r="65" customFormat="false" ht="12.75" hidden="false" customHeight="true" outlineLevel="0" collapsed="false">
      <c r="A65" s="40" t="n">
        <v>304</v>
      </c>
      <c r="B65" s="40"/>
      <c r="C65" s="41" t="s">
        <v>185</v>
      </c>
      <c r="D65" s="42"/>
      <c r="E65" s="42"/>
      <c r="F65" s="42"/>
      <c r="G65" s="42"/>
    </row>
    <row r="66" customFormat="false" ht="12.75" hidden="false" customHeight="true" outlineLevel="0" collapsed="false">
      <c r="A66" s="38" t="n">
        <v>30401</v>
      </c>
      <c r="B66" s="38"/>
      <c r="C66" s="43" t="s">
        <v>186</v>
      </c>
      <c r="D66" s="34"/>
      <c r="E66" s="34"/>
      <c r="F66" s="34"/>
      <c r="G66" s="34"/>
    </row>
    <row r="67" customFormat="false" ht="12.75" hidden="false" customHeight="true" outlineLevel="0" collapsed="false">
      <c r="A67" s="38" t="n">
        <v>30402</v>
      </c>
      <c r="B67" s="38"/>
      <c r="C67" s="43" t="s">
        <v>187</v>
      </c>
      <c r="D67" s="34"/>
      <c r="E67" s="34"/>
      <c r="F67" s="34"/>
      <c r="G67" s="34"/>
    </row>
    <row r="68" customFormat="false" ht="12.75" hidden="false" customHeight="true" outlineLevel="0" collapsed="false">
      <c r="A68" s="38" t="n">
        <v>30403</v>
      </c>
      <c r="B68" s="38"/>
      <c r="C68" s="43" t="s">
        <v>188</v>
      </c>
      <c r="D68" s="34"/>
      <c r="E68" s="34"/>
      <c r="F68" s="34"/>
      <c r="G68" s="34"/>
    </row>
    <row r="69" customFormat="false" ht="12.75" hidden="false" customHeight="true" outlineLevel="0" collapsed="false">
      <c r="A69" s="38" t="n">
        <v>30499</v>
      </c>
      <c r="B69" s="38"/>
      <c r="C69" s="43" t="s">
        <v>189</v>
      </c>
      <c r="D69" s="34"/>
      <c r="E69" s="34"/>
      <c r="F69" s="34"/>
      <c r="G69" s="34"/>
    </row>
    <row r="70" customFormat="false" ht="12.75" hidden="false" customHeight="true" outlineLevel="0" collapsed="false">
      <c r="A70" s="19" t="n">
        <v>305</v>
      </c>
      <c r="B70" s="19"/>
      <c r="C70" s="46" t="s">
        <v>190</v>
      </c>
      <c r="D70" s="34"/>
      <c r="E70" s="34"/>
      <c r="F70" s="34"/>
      <c r="G70" s="34"/>
    </row>
    <row r="71" customFormat="false" ht="12.75" hidden="false" customHeight="true" outlineLevel="0" collapsed="false">
      <c r="A71" s="38" t="n">
        <v>30501</v>
      </c>
      <c r="B71" s="38"/>
      <c r="C71" s="43" t="s">
        <v>191</v>
      </c>
      <c r="D71" s="34"/>
      <c r="E71" s="34"/>
      <c r="F71" s="34"/>
      <c r="G71" s="34"/>
    </row>
    <row r="72" customFormat="false" ht="12.75" hidden="false" customHeight="true" outlineLevel="0" collapsed="false">
      <c r="A72" s="38" t="n">
        <v>30502</v>
      </c>
      <c r="B72" s="38"/>
      <c r="C72" s="43" t="s">
        <v>192</v>
      </c>
      <c r="D72" s="34"/>
      <c r="E72" s="34"/>
      <c r="F72" s="34"/>
      <c r="G72" s="34"/>
    </row>
    <row r="73" customFormat="false" ht="12.75" hidden="false" customHeight="true" outlineLevel="0" collapsed="false">
      <c r="A73" s="40" t="n">
        <v>307</v>
      </c>
      <c r="B73" s="40"/>
      <c r="C73" s="41" t="s">
        <v>193</v>
      </c>
      <c r="D73" s="42"/>
      <c r="E73" s="42"/>
      <c r="F73" s="42"/>
      <c r="G73" s="42"/>
    </row>
    <row r="74" customFormat="false" ht="12.75" hidden="false" customHeight="true" outlineLevel="0" collapsed="false">
      <c r="A74" s="38" t="n">
        <v>30701</v>
      </c>
      <c r="B74" s="38"/>
      <c r="C74" s="43" t="s">
        <v>194</v>
      </c>
      <c r="D74" s="34"/>
      <c r="E74" s="34"/>
      <c r="F74" s="34"/>
      <c r="G74" s="34"/>
    </row>
    <row r="75" customFormat="false" ht="12.75" hidden="false" customHeight="true" outlineLevel="0" collapsed="false">
      <c r="A75" s="38" t="n">
        <v>30707</v>
      </c>
      <c r="B75" s="38"/>
      <c r="C75" s="43" t="s">
        <v>195</v>
      </c>
      <c r="D75" s="34"/>
      <c r="E75" s="34"/>
      <c r="F75" s="34"/>
      <c r="G75" s="34"/>
    </row>
    <row r="76" customFormat="false" ht="12.75" hidden="false" customHeight="true" outlineLevel="0" collapsed="false">
      <c r="A76" s="40" t="n">
        <v>309</v>
      </c>
      <c r="B76" s="40"/>
      <c r="C76" s="41" t="s">
        <v>196</v>
      </c>
      <c r="D76" s="42"/>
      <c r="E76" s="42"/>
      <c r="F76" s="42"/>
      <c r="G76" s="42"/>
    </row>
    <row r="77" customFormat="false" ht="12.75" hidden="false" customHeight="true" outlineLevel="0" collapsed="false">
      <c r="A77" s="38" t="n">
        <v>30901</v>
      </c>
      <c r="B77" s="38"/>
      <c r="C77" s="43" t="s">
        <v>197</v>
      </c>
      <c r="D77" s="34"/>
      <c r="E77" s="34"/>
      <c r="F77" s="34"/>
      <c r="G77" s="34"/>
    </row>
    <row r="78" customFormat="false" ht="12.75" hidden="false" customHeight="true" outlineLevel="0" collapsed="false">
      <c r="A78" s="38" t="n">
        <v>30902</v>
      </c>
      <c r="B78" s="38"/>
      <c r="C78" s="43" t="s">
        <v>198</v>
      </c>
      <c r="D78" s="34"/>
      <c r="E78" s="34"/>
      <c r="F78" s="34"/>
      <c r="G78" s="34"/>
    </row>
    <row r="79" customFormat="false" ht="12.75" hidden="false" customHeight="true" outlineLevel="0" collapsed="false">
      <c r="A79" s="38" t="n">
        <v>30903</v>
      </c>
      <c r="B79" s="38"/>
      <c r="C79" s="43" t="s">
        <v>199</v>
      </c>
      <c r="D79" s="34"/>
      <c r="E79" s="34"/>
      <c r="F79" s="34"/>
      <c r="G79" s="34"/>
    </row>
    <row r="80" customFormat="false" ht="12.75" hidden="false" customHeight="true" outlineLevel="0" collapsed="false">
      <c r="A80" s="38" t="n">
        <v>30905</v>
      </c>
      <c r="B80" s="38"/>
      <c r="C80" s="43" t="s">
        <v>200</v>
      </c>
      <c r="D80" s="34"/>
      <c r="E80" s="34"/>
      <c r="F80" s="34"/>
      <c r="G80" s="34"/>
    </row>
    <row r="81" customFormat="false" ht="12.75" hidden="false" customHeight="true" outlineLevel="0" collapsed="false">
      <c r="A81" s="38" t="n">
        <v>30906</v>
      </c>
      <c r="B81" s="38"/>
      <c r="C81" s="43" t="s">
        <v>201</v>
      </c>
      <c r="D81" s="34"/>
      <c r="E81" s="34"/>
      <c r="F81" s="34"/>
      <c r="G81" s="34"/>
    </row>
    <row r="82" customFormat="false" ht="12.75" hidden="false" customHeight="true" outlineLevel="0" collapsed="false">
      <c r="A82" s="38" t="n">
        <v>30907</v>
      </c>
      <c r="B82" s="38"/>
      <c r="C82" s="43" t="s">
        <v>202</v>
      </c>
      <c r="D82" s="34"/>
      <c r="E82" s="34"/>
      <c r="F82" s="34"/>
      <c r="G82" s="34"/>
    </row>
    <row r="83" customFormat="false" ht="12.75" hidden="false" customHeight="true" outlineLevel="0" collapsed="false">
      <c r="A83" s="38" t="n">
        <v>30908</v>
      </c>
      <c r="B83" s="38"/>
      <c r="C83" s="43" t="s">
        <v>203</v>
      </c>
      <c r="D83" s="34"/>
      <c r="E83" s="34"/>
      <c r="F83" s="34"/>
      <c r="G83" s="34"/>
    </row>
    <row r="84" customFormat="false" ht="12.75" hidden="false" customHeight="true" outlineLevel="0" collapsed="false">
      <c r="A84" s="38" t="n">
        <v>30913</v>
      </c>
      <c r="B84" s="38"/>
      <c r="C84" s="43" t="s">
        <v>204</v>
      </c>
      <c r="D84" s="34"/>
      <c r="E84" s="34"/>
      <c r="F84" s="34"/>
      <c r="G84" s="34"/>
    </row>
    <row r="85" customFormat="false" ht="12.75" hidden="false" customHeight="true" outlineLevel="0" collapsed="false">
      <c r="A85" s="38" t="n">
        <v>30919</v>
      </c>
      <c r="B85" s="38"/>
      <c r="C85" s="43" t="s">
        <v>205</v>
      </c>
      <c r="D85" s="34"/>
      <c r="E85" s="34"/>
      <c r="F85" s="34"/>
      <c r="G85" s="34"/>
    </row>
    <row r="86" customFormat="false" ht="12.75" hidden="false" customHeight="true" outlineLevel="0" collapsed="false">
      <c r="A86" s="38" t="n">
        <v>30999</v>
      </c>
      <c r="B86" s="38"/>
      <c r="C86" s="43" t="s">
        <v>206</v>
      </c>
      <c r="D86" s="34"/>
      <c r="E86" s="34"/>
      <c r="F86" s="34"/>
      <c r="G86" s="34"/>
    </row>
    <row r="87" customFormat="false" ht="12.75" hidden="false" customHeight="true" outlineLevel="0" collapsed="false">
      <c r="A87" s="40" t="n">
        <v>310</v>
      </c>
      <c r="B87" s="40"/>
      <c r="C87" s="41" t="s">
        <v>207</v>
      </c>
      <c r="D87" s="42"/>
      <c r="E87" s="42"/>
      <c r="F87" s="42"/>
      <c r="G87" s="42"/>
    </row>
    <row r="88" customFormat="false" ht="12.75" hidden="false" customHeight="true" outlineLevel="0" collapsed="false">
      <c r="A88" s="38" t="n">
        <v>31001</v>
      </c>
      <c r="B88" s="38"/>
      <c r="C88" s="43" t="s">
        <v>197</v>
      </c>
      <c r="D88" s="34"/>
      <c r="E88" s="34"/>
      <c r="F88" s="34"/>
      <c r="G88" s="34"/>
    </row>
    <row r="89" customFormat="false" ht="12.75" hidden="false" customHeight="true" outlineLevel="0" collapsed="false">
      <c r="A89" s="38" t="n">
        <v>31002</v>
      </c>
      <c r="B89" s="38"/>
      <c r="C89" s="43" t="s">
        <v>198</v>
      </c>
      <c r="D89" s="34"/>
      <c r="E89" s="34"/>
      <c r="F89" s="34"/>
      <c r="G89" s="34"/>
    </row>
    <row r="90" customFormat="false" ht="12.75" hidden="false" customHeight="true" outlineLevel="0" collapsed="false">
      <c r="A90" s="38" t="n">
        <v>31003</v>
      </c>
      <c r="B90" s="38"/>
      <c r="C90" s="43" t="s">
        <v>199</v>
      </c>
      <c r="D90" s="34"/>
      <c r="E90" s="34"/>
      <c r="F90" s="34"/>
      <c r="G90" s="34"/>
    </row>
    <row r="91" customFormat="false" ht="12.75" hidden="false" customHeight="true" outlineLevel="0" collapsed="false">
      <c r="A91" s="38" t="n">
        <v>31005</v>
      </c>
      <c r="B91" s="38"/>
      <c r="C91" s="43" t="s">
        <v>200</v>
      </c>
      <c r="D91" s="34"/>
      <c r="E91" s="34"/>
      <c r="F91" s="34"/>
      <c r="G91" s="34"/>
    </row>
    <row r="92" customFormat="false" ht="12.75" hidden="false" customHeight="true" outlineLevel="0" collapsed="false">
      <c r="A92" s="38" t="n">
        <v>31006</v>
      </c>
      <c r="B92" s="38"/>
      <c r="C92" s="43" t="s">
        <v>201</v>
      </c>
      <c r="D92" s="34"/>
      <c r="E92" s="34"/>
      <c r="F92" s="34"/>
      <c r="G92" s="34"/>
    </row>
    <row r="93" customFormat="false" ht="12.75" hidden="false" customHeight="true" outlineLevel="0" collapsed="false">
      <c r="A93" s="38" t="n">
        <v>31007</v>
      </c>
      <c r="B93" s="38"/>
      <c r="C93" s="43" t="s">
        <v>202</v>
      </c>
      <c r="D93" s="34"/>
      <c r="E93" s="34"/>
      <c r="F93" s="34"/>
      <c r="G93" s="34"/>
    </row>
    <row r="94" customFormat="false" ht="12.75" hidden="false" customHeight="true" outlineLevel="0" collapsed="false">
      <c r="A94" s="38" t="n">
        <v>31008</v>
      </c>
      <c r="B94" s="38"/>
      <c r="C94" s="43" t="s">
        <v>203</v>
      </c>
      <c r="D94" s="34"/>
      <c r="E94" s="34"/>
      <c r="F94" s="34"/>
      <c r="G94" s="34"/>
    </row>
    <row r="95" customFormat="false" ht="12.75" hidden="false" customHeight="true" outlineLevel="0" collapsed="false">
      <c r="A95" s="38" t="n">
        <v>31009</v>
      </c>
      <c r="B95" s="38"/>
      <c r="C95" s="43" t="s">
        <v>208</v>
      </c>
      <c r="D95" s="34"/>
      <c r="E95" s="34"/>
      <c r="F95" s="34"/>
      <c r="G95" s="34"/>
    </row>
    <row r="96" customFormat="false" ht="12.75" hidden="false" customHeight="true" outlineLevel="0" collapsed="false">
      <c r="A96" s="38" t="n">
        <v>31010</v>
      </c>
      <c r="B96" s="38"/>
      <c r="C96" s="43" t="s">
        <v>209</v>
      </c>
      <c r="D96" s="34"/>
      <c r="E96" s="34"/>
      <c r="F96" s="34"/>
      <c r="G96" s="34"/>
    </row>
    <row r="97" customFormat="false" ht="12.75" hidden="false" customHeight="true" outlineLevel="0" collapsed="false">
      <c r="A97" s="38" t="n">
        <v>31011</v>
      </c>
      <c r="B97" s="38"/>
      <c r="C97" s="43" t="s">
        <v>210</v>
      </c>
      <c r="D97" s="34"/>
      <c r="E97" s="34"/>
      <c r="F97" s="34"/>
      <c r="G97" s="34"/>
    </row>
    <row r="98" customFormat="false" ht="12.75" hidden="false" customHeight="true" outlineLevel="0" collapsed="false">
      <c r="A98" s="38" t="n">
        <v>31012</v>
      </c>
      <c r="B98" s="38"/>
      <c r="C98" s="43" t="s">
        <v>211</v>
      </c>
      <c r="D98" s="34"/>
      <c r="E98" s="34"/>
      <c r="F98" s="34"/>
      <c r="G98" s="34"/>
    </row>
    <row r="99" customFormat="false" ht="12.75" hidden="false" customHeight="true" outlineLevel="0" collapsed="false">
      <c r="A99" s="38" t="n">
        <v>31013</v>
      </c>
      <c r="B99" s="38"/>
      <c r="C99" s="43" t="s">
        <v>204</v>
      </c>
      <c r="D99" s="34"/>
      <c r="E99" s="34"/>
      <c r="F99" s="34"/>
      <c r="G99" s="34"/>
    </row>
    <row r="100" customFormat="false" ht="12.75" hidden="false" customHeight="true" outlineLevel="0" collapsed="false">
      <c r="A100" s="38" t="n">
        <v>31019</v>
      </c>
      <c r="B100" s="38"/>
      <c r="C100" s="43" t="s">
        <v>205</v>
      </c>
      <c r="D100" s="34"/>
      <c r="E100" s="34"/>
      <c r="F100" s="34"/>
      <c r="G100" s="34"/>
    </row>
    <row r="101" customFormat="false" ht="12.75" hidden="false" customHeight="true" outlineLevel="0" collapsed="false">
      <c r="A101" s="38" t="n">
        <v>31020</v>
      </c>
      <c r="B101" s="38"/>
      <c r="C101" s="43" t="s">
        <v>212</v>
      </c>
      <c r="D101" s="34"/>
      <c r="E101" s="34"/>
      <c r="F101" s="34"/>
      <c r="G101" s="34"/>
    </row>
    <row r="102" customFormat="false" ht="12.75" hidden="false" customHeight="true" outlineLevel="0" collapsed="false">
      <c r="A102" s="38" t="n">
        <v>31099</v>
      </c>
      <c r="B102" s="38"/>
      <c r="C102" s="43" t="s">
        <v>207</v>
      </c>
      <c r="D102" s="34"/>
      <c r="E102" s="34"/>
      <c r="F102" s="34"/>
      <c r="G102" s="34"/>
    </row>
    <row r="103" customFormat="false" ht="12.75" hidden="false" customHeight="true" outlineLevel="0" collapsed="false">
      <c r="A103" s="40" t="n">
        <v>399</v>
      </c>
      <c r="B103" s="40"/>
      <c r="C103" s="41" t="s">
        <v>213</v>
      </c>
      <c r="D103" s="42"/>
      <c r="E103" s="42"/>
      <c r="F103" s="42"/>
      <c r="G103" s="42"/>
    </row>
    <row r="104" customFormat="false" ht="12.75" hidden="false" customHeight="true" outlineLevel="0" collapsed="false">
      <c r="A104" s="38" t="n">
        <v>39901</v>
      </c>
      <c r="B104" s="38"/>
      <c r="C104" s="43" t="s">
        <v>214</v>
      </c>
      <c r="D104" s="34"/>
      <c r="E104" s="34"/>
      <c r="F104" s="34"/>
      <c r="G104" s="34"/>
    </row>
    <row r="105" customFormat="false" ht="12.75" hidden="false" customHeight="true" outlineLevel="0" collapsed="false">
      <c r="A105" s="38" t="n">
        <v>39902</v>
      </c>
      <c r="B105" s="38"/>
      <c r="C105" s="43" t="s">
        <v>215</v>
      </c>
      <c r="D105" s="34"/>
      <c r="E105" s="34"/>
      <c r="F105" s="34"/>
      <c r="G105" s="34"/>
    </row>
    <row r="106" customFormat="false" ht="12.75" hidden="false" customHeight="true" outlineLevel="0" collapsed="false">
      <c r="A106" s="38" t="n">
        <v>39903</v>
      </c>
      <c r="B106" s="38"/>
      <c r="C106" s="43" t="s">
        <v>216</v>
      </c>
      <c r="D106" s="34"/>
      <c r="E106" s="34"/>
      <c r="F106" s="34"/>
      <c r="G106" s="34"/>
    </row>
    <row r="107" customFormat="false" ht="12.75" hidden="false" customHeight="true" outlineLevel="0" collapsed="false">
      <c r="A107" s="38" t="n">
        <v>39906</v>
      </c>
      <c r="B107" s="38"/>
      <c r="C107" s="43" t="s">
        <v>217</v>
      </c>
      <c r="D107" s="34"/>
      <c r="E107" s="34"/>
      <c r="F107" s="34"/>
      <c r="G107" s="34"/>
    </row>
    <row r="108" customFormat="false" ht="12.75" hidden="false" customHeight="true" outlineLevel="0" collapsed="false">
      <c r="A108" s="38" t="n">
        <v>39907</v>
      </c>
      <c r="B108" s="38"/>
      <c r="C108" s="43" t="s">
        <v>218</v>
      </c>
      <c r="D108" s="34"/>
      <c r="E108" s="34"/>
      <c r="F108" s="34"/>
      <c r="G108" s="34"/>
    </row>
    <row r="109" customFormat="false" ht="12.75" hidden="false" customHeight="true" outlineLevel="0" collapsed="false">
      <c r="A109" s="38" t="n">
        <v>39999</v>
      </c>
      <c r="B109" s="38"/>
      <c r="C109" s="43" t="s">
        <v>213</v>
      </c>
      <c r="D109" s="34"/>
      <c r="E109" s="34"/>
      <c r="F109" s="34"/>
      <c r="G109" s="34"/>
    </row>
  </sheetData>
  <mergeCells count="111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1</v>
      </c>
      <c r="B4" s="24"/>
      <c r="C4" s="24"/>
      <c r="D4" s="24"/>
      <c r="E4" s="24"/>
      <c r="F4" s="24"/>
      <c r="G4" s="24" t="s">
        <v>22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1</v>
      </c>
      <c r="C5" s="23" t="s">
        <v>223</v>
      </c>
      <c r="D5" s="23"/>
      <c r="E5" s="23"/>
      <c r="F5" s="23" t="s">
        <v>156</v>
      </c>
      <c r="G5" s="23" t="s">
        <v>88</v>
      </c>
      <c r="H5" s="23" t="s">
        <v>151</v>
      </c>
      <c r="I5" s="23" t="s">
        <v>223</v>
      </c>
      <c r="J5" s="23"/>
      <c r="K5" s="23"/>
      <c r="L5" s="23" t="s">
        <v>156</v>
      </c>
    </row>
    <row r="6" customFormat="false" ht="29.25" hidden="false" customHeight="true" outlineLevel="0" collapsed="false">
      <c r="A6" s="23"/>
      <c r="B6" s="23"/>
      <c r="C6" s="23" t="s">
        <v>224</v>
      </c>
      <c r="D6" s="23" t="s">
        <v>225</v>
      </c>
      <c r="E6" s="23" t="s">
        <v>226</v>
      </c>
      <c r="F6" s="23"/>
      <c r="G6" s="23"/>
      <c r="H6" s="23"/>
      <c r="I6" s="23" t="s">
        <v>224</v>
      </c>
      <c r="J6" s="23" t="s">
        <v>225</v>
      </c>
      <c r="K6" s="23" t="s">
        <v>226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7" t="n">
        <f aca="false">SUM(B8,C8,F8)</f>
        <v>13.18</v>
      </c>
      <c r="B8" s="48"/>
      <c r="C8" s="48" t="n">
        <f aca="false">SUM(D8:E8)</f>
        <v>3.48</v>
      </c>
      <c r="D8" s="48"/>
      <c r="E8" s="48" t="n">
        <v>3.48</v>
      </c>
      <c r="F8" s="48" t="n">
        <v>9.7</v>
      </c>
      <c r="G8" s="47" t="n">
        <f aca="false">SUM(H8,I8,L8)</f>
        <v>9.1</v>
      </c>
      <c r="H8" s="48"/>
      <c r="I8" s="48" t="n">
        <f aca="false">SUM(J8:K8)</f>
        <v>3.35</v>
      </c>
      <c r="J8" s="48"/>
      <c r="K8" s="48" t="n">
        <v>3.35</v>
      </c>
      <c r="L8" s="48" t="n">
        <v>5.7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51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3"/>
      <c r="I3" s="53"/>
      <c r="J3" s="54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5" t="s">
        <v>229</v>
      </c>
      <c r="F4" s="55" t="s">
        <v>230</v>
      </c>
      <c r="G4" s="23" t="s">
        <v>123</v>
      </c>
      <c r="H4" s="23"/>
      <c r="I4" s="23"/>
      <c r="J4" s="23" t="s">
        <v>231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6" t="s">
        <v>84</v>
      </c>
      <c r="E5" s="55"/>
      <c r="F5" s="55"/>
      <c r="G5" s="23" t="s">
        <v>224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6"/>
      <c r="E6" s="55"/>
      <c r="F6" s="55"/>
      <c r="G6" s="23"/>
      <c r="H6" s="23"/>
      <c r="I6" s="23"/>
      <c r="J6" s="23"/>
    </row>
    <row r="7" s="22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2" customFormat="true" ht="12.75" hidden="false" customHeight="true" outlineLevel="0" collapsed="false">
      <c r="A8" s="57"/>
      <c r="B8" s="57"/>
      <c r="C8" s="57"/>
      <c r="D8" s="57" t="s">
        <v>88</v>
      </c>
      <c r="E8" s="38"/>
      <c r="F8" s="38"/>
      <c r="G8" s="58"/>
      <c r="H8" s="58"/>
      <c r="I8" s="58"/>
      <c r="J8" s="58"/>
    </row>
    <row r="9" s="22" customFormat="true" ht="12.7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60"/>
      <c r="J9" s="60"/>
    </row>
    <row r="10" s="22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60"/>
      <c r="H10" s="60"/>
      <c r="I10" s="60"/>
      <c r="J10" s="60"/>
    </row>
    <row r="11" s="22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60"/>
      <c r="H11" s="60"/>
      <c r="I11" s="60"/>
      <c r="J11" s="60"/>
    </row>
    <row r="12" s="22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60"/>
      <c r="H12" s="60"/>
      <c r="I12" s="60"/>
      <c r="J12" s="60"/>
    </row>
    <row r="13" s="22" customFormat="true" ht="12.75" hidden="false" customHeight="true" outlineLevel="0" collapsed="false">
      <c r="A13" s="58"/>
      <c r="B13" s="58"/>
      <c r="C13" s="58"/>
      <c r="D13" s="58"/>
      <c r="E13" s="58"/>
      <c r="F13" s="58"/>
      <c r="G13" s="60"/>
      <c r="H13" s="60"/>
      <c r="I13" s="60"/>
      <c r="J13" s="60"/>
    </row>
    <row r="14" s="22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60"/>
      <c r="H14" s="60"/>
      <c r="I14" s="60"/>
      <c r="J14" s="60"/>
    </row>
    <row r="15" s="22" customFormat="true" ht="12.75" hidden="false" customHeight="true" outlineLevel="0" collapsed="false">
      <c r="A15" s="58"/>
      <c r="B15" s="58"/>
      <c r="C15" s="58"/>
      <c r="D15" s="58"/>
      <c r="E15" s="58"/>
      <c r="F15" s="58"/>
      <c r="G15" s="60"/>
      <c r="H15" s="60"/>
      <c r="I15" s="60"/>
      <c r="J15" s="60"/>
    </row>
    <row r="16" s="22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60"/>
      <c r="H16" s="60"/>
      <c r="I16" s="60"/>
      <c r="J16" s="60"/>
    </row>
    <row r="17" s="22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60"/>
      <c r="H17" s="60"/>
      <c r="I17" s="60"/>
      <c r="J17" s="60"/>
    </row>
    <row r="18" s="22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60"/>
      <c r="H18" s="60"/>
      <c r="I18" s="60"/>
      <c r="J18" s="60"/>
    </row>
    <row r="19" s="22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60"/>
      <c r="H19" s="60"/>
      <c r="I19" s="60"/>
      <c r="J19" s="60"/>
    </row>
    <row r="20" s="22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60"/>
      <c r="H20" s="60"/>
      <c r="I20" s="60"/>
      <c r="J20" s="6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dministrator</cp:lastModifiedBy>
  <cp:lastPrinted>2017-09-25T03:12:36Z</cp:lastPrinted>
  <dcterms:modified xsi:type="dcterms:W3CDTF">2017-09-26T02:45:47Z</dcterms:modified>
  <cp:revision>0</cp:revision>
  <dc:subject/>
  <dc:title/>
</cp:coreProperties>
</file>